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xtracts the year</t>
  </si>
  <si>
    <t xml:space="preserve">extracts the month</t>
  </si>
  <si>
    <t xml:space="preserve">extracts the day</t>
  </si>
  <si>
    <t xml:space="preserve">combines them together using B1,C1 and D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14.85"/>
    <col collapsed="false" customWidth="true" hidden="false" outlineLevel="0" max="5" min="5" style="0" width="39.7"/>
  </cols>
  <sheetData>
    <row r="1" customFormat="false" ht="12.75" hidden="false" customHeight="false" outlineLevel="0" collapsed="false">
      <c r="A1" s="1" t="n">
        <v>20080312</v>
      </c>
      <c r="B1" s="1" t="str">
        <f aca="false">MID(A1,1,4)</f>
        <v>2008</v>
      </c>
      <c r="C1" s="1" t="str">
        <f aca="false">MID(A1,5,2)</f>
        <v>03</v>
      </c>
      <c r="D1" s="1" t="str">
        <f aca="false">MID(A1,7,2)</f>
        <v>12</v>
      </c>
      <c r="E1" s="2" t="n">
        <f aca="false">DATE(B1,C1,D1)</f>
        <v>39519</v>
      </c>
    </row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1:22:58Z</dcterms:created>
  <dc:creator>Sales 5</dc:creator>
  <dc:description/>
  <dc:language>en-US</dc:language>
  <cp:lastModifiedBy>Sales 5</cp:lastModifiedBy>
  <dcterms:modified xsi:type="dcterms:W3CDTF">2009-02-18T13:59:34Z</dcterms:modified>
  <cp:revision>0</cp:revision>
  <dc:subject/>
  <dc:title/>
</cp:coreProperties>
</file>